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TECNOLOGICO SUPERIOR DE APATZING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8" activeCellId="0" sqref="D1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4.17"/>
    <col collapsed="false" customWidth="true" hidden="false" outlineLevel="0" max="3" min="3" style="1" width="15.44"/>
    <col collapsed="false" customWidth="true" hidden="false" outlineLevel="0" max="8" min="4" style="1" width="12.26"/>
    <col collapsed="false" customWidth="false" hidden="false" outlineLevel="0" max="257" min="9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13" hidden="false" customHeight="false" outlineLevel="0" collapsed="false">
      <c r="B9" s="11" t="s">
        <v>12</v>
      </c>
      <c r="C9" s="12" t="n">
        <f aca="false">SUM(C10:C21)</f>
        <v>86098979.03</v>
      </c>
      <c r="D9" s="12" t="n">
        <f aca="false">SUM(D10:D21)</f>
        <v>90403927.9815</v>
      </c>
      <c r="E9" s="12" t="n">
        <f aca="false">SUM(E10:E21)</f>
        <v>94924124.380575</v>
      </c>
      <c r="F9" s="12" t="n">
        <f aca="false">SUM(F10:F21)</f>
        <v>99670330.5996037</v>
      </c>
      <c r="G9" s="12" t="n">
        <f aca="false">SUM(G10:G21)</f>
        <v>104653847.129584</v>
      </c>
      <c r="H9" s="12" t="n">
        <f aca="false">SUM(H10:H21)</f>
        <v>109886539.486063</v>
      </c>
    </row>
    <row r="10" customFormat="false" ht="13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3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3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3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3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3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3" hidden="false" customHeight="false" outlineLevel="0" collapsed="false">
      <c r="B16" s="13" t="s">
        <v>19</v>
      </c>
      <c r="C16" s="14" t="n">
        <v>6093090</v>
      </c>
      <c r="D16" s="14" t="n">
        <f aca="false">+C16*5%+C16</f>
        <v>6397744.5</v>
      </c>
      <c r="E16" s="14" t="n">
        <f aca="false">+D16*5%+D16</f>
        <v>6717631.725</v>
      </c>
      <c r="F16" s="14" t="n">
        <f aca="false">+E16*5%+E16</f>
        <v>7053513.31125</v>
      </c>
      <c r="G16" s="14" t="n">
        <f aca="false">+F16*5%+F16</f>
        <v>7406188.9768125</v>
      </c>
      <c r="H16" s="14" t="n">
        <f aca="false">+G16*5%+G16</f>
        <v>7776498.42565312</v>
      </c>
    </row>
    <row r="17" customFormat="false" ht="13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3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3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3" hidden="false" customHeight="false" outlineLevel="0" collapsed="false">
      <c r="B20" s="13" t="s">
        <v>23</v>
      </c>
      <c r="C20" s="14" t="n">
        <v>39509081</v>
      </c>
      <c r="D20" s="14" t="n">
        <f aca="false">+C20*5%+C20</f>
        <v>41484535.05</v>
      </c>
      <c r="E20" s="14" t="n">
        <f aca="false">+D20*5%+D20</f>
        <v>43558761.8025</v>
      </c>
      <c r="F20" s="14" t="n">
        <f aca="false">+E20*5%+E20</f>
        <v>45736699.892625</v>
      </c>
      <c r="G20" s="14" t="n">
        <f aca="false">+F20*5%+F20</f>
        <v>48023534.8872563</v>
      </c>
      <c r="H20" s="14" t="n">
        <f aca="false">+G20*5%+G20</f>
        <v>50424711.6316191</v>
      </c>
    </row>
    <row r="21" customFormat="false" ht="13" hidden="false" customHeight="false" outlineLevel="0" collapsed="false">
      <c r="B21" s="13" t="s">
        <v>24</v>
      </c>
      <c r="C21" s="14" t="n">
        <v>40496808.03</v>
      </c>
      <c r="D21" s="14" t="n">
        <f aca="false">+C21*5%+C21</f>
        <v>42521648.4315</v>
      </c>
      <c r="E21" s="14" t="n">
        <f aca="false">+D21*5%+D21</f>
        <v>44647730.853075</v>
      </c>
      <c r="F21" s="14" t="n">
        <f aca="false">+E21*5%+E21</f>
        <v>46880117.3957288</v>
      </c>
      <c r="G21" s="14" t="n">
        <f aca="false">+F21*5%+F21</f>
        <v>49224123.2655152</v>
      </c>
      <c r="H21" s="14" t="n">
        <f aca="false">+G21*5%+G21</f>
        <v>51685329.428791</v>
      </c>
    </row>
    <row r="22" customFormat="false" ht="13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3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3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3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3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" hidden="false" customHeight="false" outlineLevel="0" collapsed="false">
      <c r="B33" s="11" t="s">
        <v>33</v>
      </c>
      <c r="C33" s="12" t="n">
        <f aca="false">C9+C23+C30</f>
        <v>86098979.03</v>
      </c>
      <c r="D33" s="12" t="n">
        <f aca="false">D9+D23+D30</f>
        <v>90403927.9815</v>
      </c>
      <c r="E33" s="12" t="n">
        <f aca="false">E9+E23+E30</f>
        <v>94924124.380575</v>
      </c>
      <c r="F33" s="12" t="n">
        <f aca="false">F9+F23+F30</f>
        <v>99670330.5996037</v>
      </c>
      <c r="G33" s="12" t="n">
        <f aca="false">G9+G23+G30</f>
        <v>104653847.129584</v>
      </c>
      <c r="H33" s="12" t="n">
        <f aca="false">H9+H23+H30</f>
        <v>109886539.486063</v>
      </c>
    </row>
    <row r="34" customFormat="false" ht="13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3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3" hidden="false" customHeight="true" outlineLevel="0" collapsed="false">
      <c r="B42" s="19" t="s">
        <v>38</v>
      </c>
      <c r="C42" s="20"/>
      <c r="E42" s="19" t="s">
        <v>39</v>
      </c>
      <c r="F42" s="19"/>
      <c r="G42" s="19"/>
    </row>
    <row r="43" customFormat="false" ht="13" hidden="false" customHeight="true" outlineLevel="0" collapsed="false">
      <c r="B43" s="19" t="s">
        <v>40</v>
      </c>
      <c r="C43" s="20"/>
      <c r="E43" s="19" t="s">
        <v>41</v>
      </c>
      <c r="F43" s="19"/>
      <c r="G43" s="19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GNACIO RODRIGUEZ ZARAGOZA</cp:lastModifiedBy>
  <cp:lastPrinted>2016-12-22T17:42:09Z</cp:lastPrinted>
  <dcterms:modified xsi:type="dcterms:W3CDTF">2024-09-30T17:43:41Z</dcterms:modified>
  <cp:revision>0</cp:revision>
  <dc:subject/>
  <dc:title/>
</cp:coreProperties>
</file>